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FEEDEROWE MISTRZOSTWA OKRĘGU BIELSKO-BIAŁA</t>
  </si>
  <si>
    <t xml:space="preserve">TRESNA-ŁĘKAWKA, 15-16.04.2023R.</t>
  </si>
  <si>
    <t xml:space="preserve"> </t>
  </si>
  <si>
    <t xml:space="preserve">I tura</t>
  </si>
  <si>
    <t xml:space="preserve">II tura</t>
  </si>
  <si>
    <t xml:space="preserve">LP</t>
  </si>
  <si>
    <t xml:space="preserve">NAZWISKO I IMIĘ</t>
  </si>
  <si>
    <t xml:space="preserve">DRUŻYNA</t>
  </si>
  <si>
    <t xml:space="preserve">SEKTOR</t>
  </si>
  <si>
    <t xml:space="preserve">STANOWISKO</t>
  </si>
  <si>
    <t xml:space="preserve">WAGA</t>
  </si>
  <si>
    <t xml:space="preserve">PUNKTY IND</t>
  </si>
  <si>
    <t xml:space="preserve">PUNKTY DRUŻ</t>
  </si>
  <si>
    <t xml:space="preserve">WAGA DRUŻ</t>
  </si>
  <si>
    <t xml:space="preserve">SEKTOR </t>
  </si>
  <si>
    <t xml:space="preserve">MIEJSCE IND</t>
  </si>
  <si>
    <t xml:space="preserve">MIEJSCE DRUŻ</t>
  </si>
  <si>
    <t xml:space="preserve">ŁĄTKA PIOTR</t>
  </si>
  <si>
    <t xml:space="preserve">POGÓRZE</t>
  </si>
  <si>
    <t xml:space="preserve">B</t>
  </si>
  <si>
    <t xml:space="preserve">ULATOWSKI KAMIL</t>
  </si>
  <si>
    <t xml:space="preserve">A</t>
  </si>
  <si>
    <t xml:space="preserve">RYCZEK MAREK</t>
  </si>
  <si>
    <t xml:space="preserve">ŻYWIEC-ZABŁOCIE I</t>
  </si>
  <si>
    <t xml:space="preserve">PAWŁOWSKI KRYSTIAN</t>
  </si>
  <si>
    <t xml:space="preserve">BEDNARZ MAREK</t>
  </si>
  <si>
    <t xml:space="preserve">BESKID ŁODYGOWICE</t>
  </si>
  <si>
    <t xml:space="preserve">BARTECKI SŁAWOMIR</t>
  </si>
  <si>
    <t xml:space="preserve">KOTOMSKI WOJCIECH</t>
  </si>
  <si>
    <t xml:space="preserve">ŻYWIEC-MIASTO</t>
  </si>
  <si>
    <t xml:space="preserve">MAŁTOWSKI KRZYSZTOF</t>
  </si>
  <si>
    <t xml:space="preserve">KRAJEWSKI DAWID</t>
  </si>
  <si>
    <t xml:space="preserve">B-B PÓŁNOC</t>
  </si>
  <si>
    <t xml:space="preserve">CZECHOWICZ MAREK</t>
  </si>
  <si>
    <t xml:space="preserve">KUBICA IRENEUSZ</t>
  </si>
  <si>
    <t xml:space="preserve">FM EDGON</t>
  </si>
  <si>
    <t xml:space="preserve">KUBICA BARTŁOMIEJ</t>
  </si>
  <si>
    <t xml:space="preserve">JAKUBIEC ŁUKASZ</t>
  </si>
  <si>
    <t xml:space="preserve">TEAM GODZISZKA</t>
  </si>
  <si>
    <t xml:space="preserve">GÓRNY MATEUSZ</t>
  </si>
  <si>
    <t xml:space="preserve">PAWLUS KAZIMIERZ</t>
  </si>
  <si>
    <t xml:space="preserve">ŁODYGOWICE KING</t>
  </si>
  <si>
    <t xml:space="preserve">NK</t>
  </si>
  <si>
    <t xml:space="preserve">ŻABICKI JAROSŁAW</t>
  </si>
  <si>
    <t xml:space="preserve">GRZEBINOGA PIOTR</t>
  </si>
  <si>
    <t xml:space="preserve">FSM SYRENA</t>
  </si>
  <si>
    <t xml:space="preserve">KUBICA PIOTR</t>
  </si>
  <si>
    <t xml:space="preserve">PYKA JANUSZ</t>
  </si>
  <si>
    <t xml:space="preserve">ŻYLICA BUCZKOWICE</t>
  </si>
  <si>
    <t xml:space="preserve">SZAFRAN RAFAŁ</t>
  </si>
  <si>
    <t xml:space="preserve">KOSTKA MARCIN</t>
  </si>
  <si>
    <t xml:space="preserve">ROBINSON I</t>
  </si>
  <si>
    <t xml:space="preserve">KUBICA ŁUKASZ</t>
  </si>
  <si>
    <t xml:space="preserve">MATLAS JACEK</t>
  </si>
  <si>
    <t xml:space="preserve">ROBINSON II</t>
  </si>
  <si>
    <t xml:space="preserve">DURKA IRENEUSZ</t>
  </si>
  <si>
    <t xml:space="preserve">KORMANIAK ADRIAN</t>
  </si>
  <si>
    <t xml:space="preserve">ind. PILSKO JELEŚNIA</t>
  </si>
  <si>
    <t xml:space="preserve">GANCARCZYK KONSTANTY</t>
  </si>
  <si>
    <t xml:space="preserve">ind. BESKID ŁODYGOWICE</t>
  </si>
  <si>
    <t xml:space="preserve">PIPEREK MAREK</t>
  </si>
  <si>
    <t xml:space="preserve">ŻYWIEC ZABŁOCIE II</t>
  </si>
  <si>
    <t xml:space="preserve">WOJTUSIAK TOMASZ</t>
  </si>
  <si>
    <t xml:space="preserve">KOSAKOWSKI TOMASZ</t>
  </si>
  <si>
    <t xml:space="preserve">ind. ŻYLICA BUCZK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5" colorId="64" zoomScale="93" zoomScaleNormal="93" zoomScalePageLayoutView="100" workbookViewId="0">
      <selection pane="topLeft" activeCell="K19" activeCellId="0" sqref="K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5.1"/>
    <col collapsed="false" customWidth="true" hidden="false" outlineLevel="0" max="3" min="3" style="1" width="22.99"/>
    <col collapsed="false" customWidth="true" hidden="false" outlineLevel="0" max="5" min="4" style="1" width="10.43"/>
    <col collapsed="false" customWidth="true" hidden="false" outlineLevel="0" max="6" min="6" style="1" width="10.32"/>
    <col collapsed="false" customWidth="true" hidden="false" outlineLevel="0" max="7" min="7" style="1" width="7.88"/>
    <col collapsed="false" customWidth="true" hidden="false" outlineLevel="0" max="8" min="8" style="0" width="8.43"/>
    <col collapsed="false" customWidth="true" hidden="false" outlineLevel="0" max="9" min="9" style="2" width="8.2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4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</row>
    <row r="4" customFormat="false" ht="27.6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1</v>
      </c>
      <c r="Q4" s="7" t="s">
        <v>10</v>
      </c>
      <c r="R4" s="7" t="s">
        <v>15</v>
      </c>
      <c r="S4" s="7" t="s">
        <v>12</v>
      </c>
      <c r="T4" s="7" t="s">
        <v>13</v>
      </c>
      <c r="U4" s="7" t="s">
        <v>16</v>
      </c>
    </row>
    <row r="5" customFormat="false" ht="14.4" hidden="false" customHeight="false" outlineLevel="0" collapsed="false">
      <c r="A5" s="8" t="n">
        <v>1</v>
      </c>
      <c r="B5" s="5" t="s">
        <v>17</v>
      </c>
      <c r="C5" s="5" t="s">
        <v>18</v>
      </c>
      <c r="D5" s="5" t="s">
        <v>19</v>
      </c>
      <c r="E5" s="5" t="n">
        <v>24</v>
      </c>
      <c r="F5" s="5" t="n">
        <v>380</v>
      </c>
      <c r="G5" s="8" t="n">
        <v>11</v>
      </c>
      <c r="H5" s="9" t="n">
        <f aca="false">SUM(G5:G6)</f>
        <v>12</v>
      </c>
      <c r="I5" s="9" t="n">
        <f aca="false">SUM(F5:F6)</f>
        <v>3460</v>
      </c>
      <c r="J5" s="5" t="s">
        <v>19</v>
      </c>
      <c r="K5" s="10" t="n">
        <v>25</v>
      </c>
      <c r="L5" s="5" t="n">
        <v>860</v>
      </c>
      <c r="M5" s="8" t="n">
        <v>12</v>
      </c>
      <c r="N5" s="9" t="n">
        <f aca="false">SUM(M5:M6)</f>
        <v>25</v>
      </c>
      <c r="O5" s="9" t="n">
        <f aca="false">SUM(L5:L6)</f>
        <v>1260</v>
      </c>
      <c r="P5" s="11" t="n">
        <f aca="false">SUM(G5+M5)</f>
        <v>23</v>
      </c>
      <c r="Q5" s="12" t="n">
        <f aca="false">SUM(F5+L5)</f>
        <v>1240</v>
      </c>
      <c r="R5" s="8" t="n">
        <v>25</v>
      </c>
      <c r="S5" s="9" t="n">
        <f aca="false">SUM(H5+N5)</f>
        <v>37</v>
      </c>
      <c r="T5" s="9" t="n">
        <f aca="false">SUM(I5+O5)</f>
        <v>4720</v>
      </c>
      <c r="U5" s="9" t="n">
        <v>11</v>
      </c>
    </row>
    <row r="6" customFormat="false" ht="14.4" hidden="false" customHeight="false" outlineLevel="0" collapsed="false">
      <c r="A6" s="8" t="n">
        <v>2</v>
      </c>
      <c r="B6" s="5" t="s">
        <v>20</v>
      </c>
      <c r="C6" s="5" t="s">
        <v>18</v>
      </c>
      <c r="D6" s="5" t="s">
        <v>21</v>
      </c>
      <c r="E6" s="5" t="n">
        <v>13</v>
      </c>
      <c r="F6" s="5" t="n">
        <v>3080</v>
      </c>
      <c r="G6" s="5" t="n">
        <v>1</v>
      </c>
      <c r="H6" s="9"/>
      <c r="I6" s="9"/>
      <c r="J6" s="5" t="s">
        <v>21</v>
      </c>
      <c r="K6" s="5" t="n">
        <v>4</v>
      </c>
      <c r="L6" s="5" t="n">
        <v>400</v>
      </c>
      <c r="M6" s="8" t="n">
        <v>13</v>
      </c>
      <c r="N6" s="9"/>
      <c r="O6" s="9"/>
      <c r="P6" s="11" t="n">
        <f aca="false">SUM(G6+M6)</f>
        <v>14</v>
      </c>
      <c r="Q6" s="12" t="n">
        <f aca="false">SUM(F6+L6)</f>
        <v>3480</v>
      </c>
      <c r="R6" s="8" t="n">
        <v>14</v>
      </c>
      <c r="S6" s="9"/>
      <c r="T6" s="9"/>
      <c r="U6" s="9"/>
    </row>
    <row r="7" customFormat="false" ht="14.4" hidden="false" customHeight="false" outlineLevel="0" collapsed="false">
      <c r="A7" s="8" t="n">
        <v>3</v>
      </c>
      <c r="B7" s="5" t="s">
        <v>22</v>
      </c>
      <c r="C7" s="5" t="s">
        <v>23</v>
      </c>
      <c r="D7" s="5" t="s">
        <v>19</v>
      </c>
      <c r="E7" s="5" t="n">
        <v>29</v>
      </c>
      <c r="F7" s="5" t="n">
        <v>380</v>
      </c>
      <c r="G7" s="5" t="n">
        <v>12</v>
      </c>
      <c r="H7" s="9" t="n">
        <f aca="false">SUM(G7:G8)</f>
        <v>20</v>
      </c>
      <c r="I7" s="9" t="n">
        <f aca="false">SUM(F7:F8)</f>
        <v>1980</v>
      </c>
      <c r="J7" s="5" t="s">
        <v>21</v>
      </c>
      <c r="K7" s="5" t="n">
        <v>10</v>
      </c>
      <c r="L7" s="5" t="n">
        <v>960</v>
      </c>
      <c r="M7" s="8" t="n">
        <v>6</v>
      </c>
      <c r="N7" s="9" t="n">
        <f aca="false">SUM(M7:M8)</f>
        <v>16</v>
      </c>
      <c r="O7" s="9" t="n">
        <f aca="false">SUM(L7:L8)</f>
        <v>2060</v>
      </c>
      <c r="P7" s="11" t="n">
        <f aca="false">SUM(G7+M7)</f>
        <v>18</v>
      </c>
      <c r="Q7" s="12" t="n">
        <f aca="false">SUM(F7+L7)</f>
        <v>1340</v>
      </c>
      <c r="R7" s="8" t="n">
        <v>19</v>
      </c>
      <c r="S7" s="9" t="n">
        <f aca="false">SUM(H7+N7)</f>
        <v>36</v>
      </c>
      <c r="T7" s="9" t="n">
        <f aca="false">SUM(I7+O7)</f>
        <v>4040</v>
      </c>
      <c r="U7" s="9" t="n">
        <v>10</v>
      </c>
    </row>
    <row r="8" customFormat="false" ht="14.4" hidden="false" customHeight="false" outlineLevel="0" collapsed="false">
      <c r="A8" s="8" t="n">
        <v>4</v>
      </c>
      <c r="B8" s="5" t="s">
        <v>24</v>
      </c>
      <c r="C8" s="5" t="s">
        <v>23</v>
      </c>
      <c r="D8" s="5" t="s">
        <v>21</v>
      </c>
      <c r="E8" s="5" t="n">
        <v>3</v>
      </c>
      <c r="F8" s="5" t="n">
        <v>1600</v>
      </c>
      <c r="G8" s="8" t="n">
        <v>8</v>
      </c>
      <c r="H8" s="9"/>
      <c r="I8" s="9"/>
      <c r="J8" s="5" t="s">
        <v>19</v>
      </c>
      <c r="K8" s="10" t="n">
        <v>21</v>
      </c>
      <c r="L8" s="5" t="n">
        <v>1100</v>
      </c>
      <c r="M8" s="8" t="n">
        <v>10</v>
      </c>
      <c r="N8" s="9"/>
      <c r="O8" s="9"/>
      <c r="P8" s="11" t="n">
        <f aca="false">SUM(G8+M8)</f>
        <v>18</v>
      </c>
      <c r="Q8" s="12" t="n">
        <f aca="false">SUM(F8+L8)</f>
        <v>2700</v>
      </c>
      <c r="R8" s="8" t="n">
        <v>18</v>
      </c>
      <c r="S8" s="9"/>
      <c r="T8" s="9"/>
      <c r="U8" s="9"/>
    </row>
    <row r="9" customFormat="false" ht="14.4" hidden="false" customHeight="false" outlineLevel="0" collapsed="false">
      <c r="A9" s="8" t="n">
        <v>5</v>
      </c>
      <c r="B9" s="5" t="s">
        <v>25</v>
      </c>
      <c r="C9" s="5" t="s">
        <v>26</v>
      </c>
      <c r="D9" s="5" t="s">
        <v>21</v>
      </c>
      <c r="E9" s="5" t="n">
        <v>8</v>
      </c>
      <c r="F9" s="5" t="n">
        <v>860</v>
      </c>
      <c r="G9" s="5" t="n">
        <v>11</v>
      </c>
      <c r="H9" s="9" t="n">
        <f aca="false">SUM(G9:G10)</f>
        <v>19</v>
      </c>
      <c r="I9" s="9" t="n">
        <f aca="false">SUM(F9:F10)</f>
        <v>1600</v>
      </c>
      <c r="J9" s="5" t="s">
        <v>19</v>
      </c>
      <c r="K9" s="5" t="n">
        <v>16</v>
      </c>
      <c r="L9" s="5" t="n">
        <v>1600</v>
      </c>
      <c r="M9" s="8" t="n">
        <v>5</v>
      </c>
      <c r="N9" s="9" t="n">
        <f aca="false">SUM(M9:M10)</f>
        <v>16</v>
      </c>
      <c r="O9" s="9" t="n">
        <f aca="false">SUM(L9:L10)</f>
        <v>2200</v>
      </c>
      <c r="P9" s="11" t="n">
        <f aca="false">SUM(G9+M9)</f>
        <v>16</v>
      </c>
      <c r="Q9" s="12" t="n">
        <f aca="false">SUM(F9+L9)</f>
        <v>2460</v>
      </c>
      <c r="R9" s="8" t="n">
        <v>16</v>
      </c>
      <c r="S9" s="9" t="n">
        <f aca="false">SUM(H9+N9)</f>
        <v>35</v>
      </c>
      <c r="T9" s="9" t="n">
        <f aca="false">SUM(I9+O9)</f>
        <v>3800</v>
      </c>
      <c r="U9" s="9" t="n">
        <v>9</v>
      </c>
    </row>
    <row r="10" customFormat="false" ht="14.4" hidden="false" customHeight="false" outlineLevel="0" collapsed="false">
      <c r="A10" s="8" t="n">
        <v>6</v>
      </c>
      <c r="B10" s="5" t="s">
        <v>27</v>
      </c>
      <c r="C10" s="5" t="s">
        <v>26</v>
      </c>
      <c r="D10" s="5" t="s">
        <v>19</v>
      </c>
      <c r="E10" s="5" t="n">
        <v>19</v>
      </c>
      <c r="F10" s="5" t="n">
        <v>740</v>
      </c>
      <c r="G10" s="5" t="n">
        <v>8</v>
      </c>
      <c r="H10" s="9"/>
      <c r="I10" s="9"/>
      <c r="J10" s="5" t="s">
        <v>21</v>
      </c>
      <c r="K10" s="5" t="n">
        <v>13</v>
      </c>
      <c r="L10" s="5" t="n">
        <v>600</v>
      </c>
      <c r="M10" s="8" t="n">
        <v>11</v>
      </c>
      <c r="N10" s="9"/>
      <c r="O10" s="9"/>
      <c r="P10" s="11" t="n">
        <f aca="false">SUM(G10+M10)</f>
        <v>19</v>
      </c>
      <c r="Q10" s="12" t="n">
        <f aca="false">SUM(F10+L10)</f>
        <v>1340</v>
      </c>
      <c r="R10" s="8" t="n">
        <v>22</v>
      </c>
      <c r="S10" s="9"/>
      <c r="T10" s="9"/>
      <c r="U10" s="9"/>
    </row>
    <row r="11" customFormat="false" ht="14.4" hidden="false" customHeight="false" outlineLevel="0" collapsed="false">
      <c r="A11" s="8" t="n">
        <v>7</v>
      </c>
      <c r="B11" s="5" t="s">
        <v>28</v>
      </c>
      <c r="C11" s="5" t="s">
        <v>29</v>
      </c>
      <c r="D11" s="5" t="s">
        <v>21</v>
      </c>
      <c r="E11" s="5" t="n">
        <v>1</v>
      </c>
      <c r="F11" s="5" t="n">
        <v>2360</v>
      </c>
      <c r="G11" s="5" t="n">
        <v>3</v>
      </c>
      <c r="H11" s="9" t="n">
        <f aca="false">SUM(G11:G12)</f>
        <v>13</v>
      </c>
      <c r="I11" s="9" t="n">
        <f aca="false">SUM(F11:F12)</f>
        <v>2980</v>
      </c>
      <c r="J11" s="5" t="s">
        <v>19</v>
      </c>
      <c r="K11" s="5" t="n">
        <v>26</v>
      </c>
      <c r="L11" s="5" t="n">
        <v>1220</v>
      </c>
      <c r="M11" s="8" t="n">
        <v>8</v>
      </c>
      <c r="N11" s="9" t="n">
        <f aca="false">SUM(M11:M12)</f>
        <v>15</v>
      </c>
      <c r="O11" s="9" t="n">
        <f aca="false">SUM(L11:L12)</f>
        <v>2140</v>
      </c>
      <c r="P11" s="11" t="n">
        <f aca="false">SUM(G11+M11)</f>
        <v>11</v>
      </c>
      <c r="Q11" s="12" t="n">
        <f aca="false">SUM(F11+L11)</f>
        <v>3580</v>
      </c>
      <c r="R11" s="8" t="n">
        <v>7</v>
      </c>
      <c r="S11" s="9" t="n">
        <f aca="false">SUM(H11+N11)</f>
        <v>28</v>
      </c>
      <c r="T11" s="9" t="n">
        <f aca="false">SUM(I11+O11)</f>
        <v>5120</v>
      </c>
      <c r="U11" s="9" t="n">
        <v>6</v>
      </c>
    </row>
    <row r="12" customFormat="false" ht="14.4" hidden="false" customHeight="false" outlineLevel="0" collapsed="false">
      <c r="A12" s="8" t="n">
        <v>8</v>
      </c>
      <c r="B12" s="5" t="s">
        <v>30</v>
      </c>
      <c r="C12" s="5" t="s">
        <v>29</v>
      </c>
      <c r="D12" s="5" t="s">
        <v>19</v>
      </c>
      <c r="E12" s="5" t="n">
        <v>26</v>
      </c>
      <c r="F12" s="5" t="n">
        <v>620</v>
      </c>
      <c r="G12" s="5" t="n">
        <v>10</v>
      </c>
      <c r="H12" s="9"/>
      <c r="I12" s="9"/>
      <c r="J12" s="5" t="s">
        <v>21</v>
      </c>
      <c r="K12" s="5" t="n">
        <v>12</v>
      </c>
      <c r="L12" s="5" t="n">
        <v>920</v>
      </c>
      <c r="M12" s="8" t="n">
        <v>7</v>
      </c>
      <c r="N12" s="9"/>
      <c r="O12" s="9"/>
      <c r="P12" s="11" t="n">
        <f aca="false">SUM(G12+M12)</f>
        <v>17</v>
      </c>
      <c r="Q12" s="12" t="n">
        <f aca="false">SUM(F12+L12)</f>
        <v>1540</v>
      </c>
      <c r="R12" s="8" t="n">
        <v>17</v>
      </c>
      <c r="S12" s="9"/>
      <c r="T12" s="9"/>
      <c r="U12" s="9"/>
    </row>
    <row r="13" customFormat="false" ht="14.4" hidden="false" customHeight="false" outlineLevel="0" collapsed="false">
      <c r="A13" s="8" t="n">
        <v>9</v>
      </c>
      <c r="B13" s="5" t="s">
        <v>31</v>
      </c>
      <c r="C13" s="5" t="s">
        <v>32</v>
      </c>
      <c r="D13" s="5" t="s">
        <v>21</v>
      </c>
      <c r="E13" s="5" t="n">
        <v>9</v>
      </c>
      <c r="F13" s="5" t="n">
        <v>1720</v>
      </c>
      <c r="G13" s="5" t="n">
        <v>7</v>
      </c>
      <c r="H13" s="9" t="n">
        <f aca="false">SUM(G13:G14)</f>
        <v>14</v>
      </c>
      <c r="I13" s="9" t="n">
        <f aca="false">SUM(F13:F14)</f>
        <v>2480</v>
      </c>
      <c r="J13" s="5" t="s">
        <v>19</v>
      </c>
      <c r="K13" s="5" t="n">
        <v>24</v>
      </c>
      <c r="L13" s="5" t="n">
        <v>1460</v>
      </c>
      <c r="M13" s="8" t="n">
        <v>6</v>
      </c>
      <c r="N13" s="9" t="n">
        <f aca="false">SUM(M13:M14)</f>
        <v>11</v>
      </c>
      <c r="O13" s="9" t="n">
        <f aca="false">SUM(L13:L14)</f>
        <v>2520</v>
      </c>
      <c r="P13" s="11" t="n">
        <f aca="false">SUM(G13+M13)</f>
        <v>13</v>
      </c>
      <c r="Q13" s="12" t="n">
        <f aca="false">SUM(F13+L13)</f>
        <v>3180</v>
      </c>
      <c r="R13" s="8" t="n">
        <v>9</v>
      </c>
      <c r="S13" s="9" t="n">
        <f aca="false">SUM(H13+N13)</f>
        <v>25</v>
      </c>
      <c r="T13" s="9" t="n">
        <f aca="false">SUM(I13+O13)</f>
        <v>5000</v>
      </c>
      <c r="U13" s="9" t="n">
        <v>5</v>
      </c>
    </row>
    <row r="14" customFormat="false" ht="14.4" hidden="false" customHeight="false" outlineLevel="0" collapsed="false">
      <c r="A14" s="8" t="n">
        <v>10</v>
      </c>
      <c r="B14" s="5" t="s">
        <v>33</v>
      </c>
      <c r="C14" s="5" t="s">
        <v>32</v>
      </c>
      <c r="D14" s="5" t="s">
        <v>19</v>
      </c>
      <c r="E14" s="5" t="n">
        <v>18</v>
      </c>
      <c r="F14" s="5" t="n">
        <v>760</v>
      </c>
      <c r="G14" s="8" t="n">
        <v>7</v>
      </c>
      <c r="H14" s="9"/>
      <c r="I14" s="9"/>
      <c r="J14" s="5" t="s">
        <v>21</v>
      </c>
      <c r="K14" s="5" t="n">
        <v>5</v>
      </c>
      <c r="L14" s="5" t="n">
        <v>1060</v>
      </c>
      <c r="M14" s="8" t="n">
        <v>5</v>
      </c>
      <c r="N14" s="9"/>
      <c r="O14" s="9"/>
      <c r="P14" s="11" t="n">
        <f aca="false">SUM(G14+M14)</f>
        <v>12</v>
      </c>
      <c r="Q14" s="12" t="n">
        <f aca="false">SUM(F14+L14)</f>
        <v>1820</v>
      </c>
      <c r="R14" s="8" t="n">
        <v>8</v>
      </c>
      <c r="S14" s="9"/>
      <c r="T14" s="9"/>
      <c r="U14" s="9"/>
    </row>
    <row r="15" customFormat="false" ht="14.4" hidden="false" customHeight="false" outlineLevel="0" collapsed="false">
      <c r="A15" s="8" t="n">
        <v>11</v>
      </c>
      <c r="B15" s="5" t="s">
        <v>34</v>
      </c>
      <c r="C15" s="5" t="s">
        <v>35</v>
      </c>
      <c r="D15" s="5" t="s">
        <v>21</v>
      </c>
      <c r="E15" s="5" t="n">
        <v>6</v>
      </c>
      <c r="F15" s="5" t="n">
        <v>740</v>
      </c>
      <c r="G15" s="8" t="n">
        <v>12</v>
      </c>
      <c r="H15" s="9" t="n">
        <f aca="false">SUM(G15:G16)</f>
        <v>18</v>
      </c>
      <c r="I15" s="9" t="n">
        <f aca="false">SUM(F15:F16)</f>
        <v>1840</v>
      </c>
      <c r="J15" s="5" t="s">
        <v>21</v>
      </c>
      <c r="K15" s="5" t="n">
        <v>8</v>
      </c>
      <c r="L15" s="5" t="n">
        <v>1180</v>
      </c>
      <c r="M15" s="8" t="n">
        <v>3</v>
      </c>
      <c r="N15" s="9" t="n">
        <f aca="false">SUM(M15:M16)</f>
        <v>16</v>
      </c>
      <c r="O15" s="9" t="n">
        <f aca="false">SUM(L15:L16)</f>
        <v>1920</v>
      </c>
      <c r="P15" s="11" t="n">
        <f aca="false">SUM(G15+M15)</f>
        <v>15</v>
      </c>
      <c r="Q15" s="12" t="n">
        <f aca="false">SUM(F15+L15)</f>
        <v>1920</v>
      </c>
      <c r="R15" s="8" t="n">
        <v>15</v>
      </c>
      <c r="S15" s="9" t="n">
        <f aca="false">SUM(H15+N15)</f>
        <v>34</v>
      </c>
      <c r="T15" s="9" t="n">
        <f aca="false">SUM(I15+O15)</f>
        <v>3760</v>
      </c>
      <c r="U15" s="9" t="n">
        <v>8</v>
      </c>
    </row>
    <row r="16" customFormat="false" ht="14.4" hidden="false" customHeight="false" outlineLevel="0" collapsed="false">
      <c r="A16" s="8" t="n">
        <v>12</v>
      </c>
      <c r="B16" s="5" t="s">
        <v>36</v>
      </c>
      <c r="C16" s="5" t="s">
        <v>35</v>
      </c>
      <c r="D16" s="5" t="s">
        <v>19</v>
      </c>
      <c r="E16" s="5" t="n">
        <v>28</v>
      </c>
      <c r="F16" s="5" t="n">
        <v>1100</v>
      </c>
      <c r="G16" s="5" t="n">
        <v>6</v>
      </c>
      <c r="H16" s="9"/>
      <c r="I16" s="9"/>
      <c r="J16" s="5" t="s">
        <v>19</v>
      </c>
      <c r="K16" s="5" t="n">
        <v>22</v>
      </c>
      <c r="L16" s="5" t="n">
        <v>740</v>
      </c>
      <c r="M16" s="8" t="n">
        <v>13</v>
      </c>
      <c r="N16" s="9"/>
      <c r="O16" s="9"/>
      <c r="P16" s="11" t="n">
        <f aca="false">SUM(G16+M16)</f>
        <v>19</v>
      </c>
      <c r="Q16" s="12" t="n">
        <f aca="false">SUM(F16+L16)</f>
        <v>1840</v>
      </c>
      <c r="R16" s="8" t="n">
        <v>21</v>
      </c>
      <c r="S16" s="9"/>
      <c r="T16" s="9"/>
      <c r="U16" s="9"/>
    </row>
    <row r="17" customFormat="false" ht="14.4" hidden="false" customHeight="false" outlineLevel="0" collapsed="false">
      <c r="A17" s="8" t="n">
        <v>13</v>
      </c>
      <c r="B17" s="5" t="s">
        <v>37</v>
      </c>
      <c r="C17" s="5" t="s">
        <v>38</v>
      </c>
      <c r="D17" s="5" t="s">
        <v>19</v>
      </c>
      <c r="E17" s="5" t="n">
        <v>25</v>
      </c>
      <c r="F17" s="5" t="n">
        <v>1100</v>
      </c>
      <c r="G17" s="8" t="n">
        <v>5</v>
      </c>
      <c r="H17" s="9" t="n">
        <f aca="false">SUM(G17:G18)</f>
        <v>10</v>
      </c>
      <c r="I17" s="9" t="n">
        <f aca="false">SUM(F17:F18)</f>
        <v>3060</v>
      </c>
      <c r="J17" s="5" t="s">
        <v>21</v>
      </c>
      <c r="K17" s="5" t="n">
        <v>11</v>
      </c>
      <c r="L17" s="5" t="n">
        <v>860</v>
      </c>
      <c r="M17" s="8" t="n">
        <v>8</v>
      </c>
      <c r="N17" s="9" t="n">
        <f aca="false">SUM(M17:M18)</f>
        <v>12</v>
      </c>
      <c r="O17" s="9" t="n">
        <f aca="false">SUM(L17:L18)</f>
        <v>2920</v>
      </c>
      <c r="P17" s="11" t="n">
        <f aca="false">SUM(G17+M17)</f>
        <v>13</v>
      </c>
      <c r="Q17" s="12" t="n">
        <f aca="false">SUM(F17+L17)</f>
        <v>1960</v>
      </c>
      <c r="R17" s="8" t="n">
        <v>10</v>
      </c>
      <c r="S17" s="9" t="n">
        <f aca="false">SUM(H17+N17)</f>
        <v>22</v>
      </c>
      <c r="T17" s="9" t="n">
        <f aca="false">SUM(I17+O17)</f>
        <v>5980</v>
      </c>
      <c r="U17" s="9" t="n">
        <v>4</v>
      </c>
    </row>
    <row r="18" customFormat="false" ht="14.4" hidden="false" customHeight="false" outlineLevel="0" collapsed="false">
      <c r="A18" s="8" t="n">
        <v>14</v>
      </c>
      <c r="B18" s="5" t="s">
        <v>39</v>
      </c>
      <c r="C18" s="5" t="s">
        <v>38</v>
      </c>
      <c r="D18" s="5" t="s">
        <v>21</v>
      </c>
      <c r="E18" s="5" t="n">
        <v>14</v>
      </c>
      <c r="F18" s="5" t="n">
        <v>1960</v>
      </c>
      <c r="G18" s="5" t="n">
        <v>5</v>
      </c>
      <c r="H18" s="9"/>
      <c r="I18" s="9"/>
      <c r="J18" s="5" t="s">
        <v>19</v>
      </c>
      <c r="K18" s="5" t="n">
        <v>18</v>
      </c>
      <c r="L18" s="5" t="n">
        <v>2060</v>
      </c>
      <c r="M18" s="8" t="n">
        <v>4</v>
      </c>
      <c r="N18" s="9"/>
      <c r="O18" s="9"/>
      <c r="P18" s="11" t="n">
        <f aca="false">SUM(G18+M18)</f>
        <v>9</v>
      </c>
      <c r="Q18" s="12" t="n">
        <f aca="false">SUM(F18+L18)</f>
        <v>4020</v>
      </c>
      <c r="R18" s="8" t="n">
        <v>6</v>
      </c>
      <c r="S18" s="9"/>
      <c r="T18" s="9"/>
      <c r="U18" s="9"/>
    </row>
    <row r="19" customFormat="false" ht="14.4" hidden="false" customHeight="false" outlineLevel="0" collapsed="false">
      <c r="A19" s="8" t="n">
        <v>15</v>
      </c>
      <c r="B19" s="10" t="s">
        <v>40</v>
      </c>
      <c r="C19" s="10" t="s">
        <v>41</v>
      </c>
      <c r="D19" s="5" t="s">
        <v>19</v>
      </c>
      <c r="E19" s="5" t="n">
        <v>20</v>
      </c>
      <c r="F19" s="5" t="n">
        <v>340</v>
      </c>
      <c r="G19" s="8" t="n">
        <v>13</v>
      </c>
      <c r="H19" s="9" t="n">
        <f aca="false">SUM(G19:G20)</f>
        <v>26</v>
      </c>
      <c r="I19" s="9" t="n">
        <f aca="false">SUM(F19:F20)</f>
        <v>920</v>
      </c>
      <c r="J19" s="10" t="s">
        <v>42</v>
      </c>
      <c r="K19" s="10"/>
      <c r="L19" s="5" t="n">
        <v>0</v>
      </c>
      <c r="M19" s="5" t="n">
        <v>16</v>
      </c>
      <c r="N19" s="9" t="n">
        <f aca="false">SUM(M19:M20)</f>
        <v>32</v>
      </c>
      <c r="O19" s="9" t="n">
        <f aca="false">SUM(L19:L20)</f>
        <v>0</v>
      </c>
      <c r="P19" s="11" t="n">
        <f aca="false">SUM(G19+M19)</f>
        <v>29</v>
      </c>
      <c r="Q19" s="12" t="n">
        <f aca="false">SUM(F19+L19)</f>
        <v>340</v>
      </c>
      <c r="R19" s="8" t="n">
        <v>28</v>
      </c>
      <c r="S19" s="9" t="n">
        <f aca="false">SUM(H19+N19)</f>
        <v>58</v>
      </c>
      <c r="T19" s="9" t="n">
        <f aca="false">SUM(I19+O19)</f>
        <v>920</v>
      </c>
      <c r="U19" s="9" t="n">
        <v>13</v>
      </c>
    </row>
    <row r="20" customFormat="false" ht="14.4" hidden="false" customHeight="false" outlineLevel="0" collapsed="false">
      <c r="A20" s="8" t="n">
        <v>16</v>
      </c>
      <c r="B20" s="10" t="s">
        <v>43</v>
      </c>
      <c r="C20" s="10" t="s">
        <v>41</v>
      </c>
      <c r="D20" s="5" t="s">
        <v>21</v>
      </c>
      <c r="E20" s="5" t="n">
        <v>4</v>
      </c>
      <c r="F20" s="5" t="n">
        <v>580</v>
      </c>
      <c r="G20" s="5" t="n">
        <v>13</v>
      </c>
      <c r="H20" s="9"/>
      <c r="I20" s="9"/>
      <c r="J20" s="10" t="s">
        <v>42</v>
      </c>
      <c r="K20" s="10"/>
      <c r="L20" s="5" t="n">
        <v>0</v>
      </c>
      <c r="M20" s="5" t="n">
        <v>16</v>
      </c>
      <c r="N20" s="9"/>
      <c r="O20" s="9"/>
      <c r="P20" s="11" t="n">
        <f aca="false">SUM(G20+M20)</f>
        <v>29</v>
      </c>
      <c r="Q20" s="12" t="n">
        <f aca="false">SUM(F20+L20)</f>
        <v>580</v>
      </c>
      <c r="R20" s="8" t="n">
        <v>27</v>
      </c>
      <c r="S20" s="9"/>
      <c r="T20" s="9"/>
      <c r="U20" s="9"/>
    </row>
    <row r="21" customFormat="false" ht="14.4" hidden="false" customHeight="false" outlineLevel="0" collapsed="false">
      <c r="A21" s="8" t="n">
        <v>17</v>
      </c>
      <c r="B21" s="10" t="s">
        <v>44</v>
      </c>
      <c r="C21" s="10" t="s">
        <v>45</v>
      </c>
      <c r="D21" s="5" t="s">
        <v>19</v>
      </c>
      <c r="E21" s="5" t="n">
        <v>27</v>
      </c>
      <c r="F21" s="5" t="n">
        <v>1220</v>
      </c>
      <c r="G21" s="8" t="n">
        <v>3</v>
      </c>
      <c r="H21" s="9" t="n">
        <f aca="false">SUM(G21:G22)</f>
        <v>12</v>
      </c>
      <c r="I21" s="9" t="n">
        <f aca="false">SUM(F21:F22)</f>
        <v>2220</v>
      </c>
      <c r="J21" s="5" t="s">
        <v>21</v>
      </c>
      <c r="K21" s="5" t="n">
        <v>7</v>
      </c>
      <c r="L21" s="5" t="n">
        <v>640</v>
      </c>
      <c r="M21" s="8" t="n">
        <v>10</v>
      </c>
      <c r="N21" s="9" t="n">
        <f aca="false">SUM(M21:M22)</f>
        <v>21</v>
      </c>
      <c r="O21" s="9" t="n">
        <f aca="false">SUM(L21:L22)</f>
        <v>1580</v>
      </c>
      <c r="P21" s="11" t="n">
        <f aca="false">SUM(G21+M21)</f>
        <v>13</v>
      </c>
      <c r="Q21" s="12" t="n">
        <f aca="false">SUM(F21+L21)</f>
        <v>1860</v>
      </c>
      <c r="R21" s="8" t="n">
        <v>12</v>
      </c>
      <c r="S21" s="9" t="n">
        <f aca="false">SUM(H21+N21)</f>
        <v>33</v>
      </c>
      <c r="T21" s="9" t="n">
        <f aca="false">SUM(I21+O21)</f>
        <v>3800</v>
      </c>
      <c r="U21" s="9" t="n">
        <v>7</v>
      </c>
    </row>
    <row r="22" customFormat="false" ht="14.4" hidden="false" customHeight="false" outlineLevel="0" collapsed="false">
      <c r="A22" s="8" t="n">
        <v>18</v>
      </c>
      <c r="B22" s="10" t="s">
        <v>46</v>
      </c>
      <c r="C22" s="10" t="s">
        <v>45</v>
      </c>
      <c r="D22" s="5" t="s">
        <v>21</v>
      </c>
      <c r="E22" s="5" t="n">
        <v>15</v>
      </c>
      <c r="F22" s="5" t="n">
        <v>1000</v>
      </c>
      <c r="G22" s="5" t="n">
        <v>9</v>
      </c>
      <c r="H22" s="9"/>
      <c r="I22" s="9"/>
      <c r="J22" s="5" t="s">
        <v>19</v>
      </c>
      <c r="K22" s="10" t="n">
        <v>15</v>
      </c>
      <c r="L22" s="5" t="n">
        <v>940</v>
      </c>
      <c r="M22" s="8" t="n">
        <v>11</v>
      </c>
      <c r="N22" s="9"/>
      <c r="O22" s="9"/>
      <c r="P22" s="11" t="n">
        <f aca="false">SUM(G22+M22)</f>
        <v>20</v>
      </c>
      <c r="Q22" s="12" t="n">
        <f aca="false">SUM(F22+L22)</f>
        <v>1940</v>
      </c>
      <c r="R22" s="8" t="n">
        <v>23</v>
      </c>
      <c r="S22" s="9"/>
      <c r="T22" s="9"/>
      <c r="U22" s="9"/>
    </row>
    <row r="23" customFormat="false" ht="14.4" hidden="false" customHeight="false" outlineLevel="0" collapsed="false">
      <c r="A23" s="8" t="n">
        <v>19</v>
      </c>
      <c r="B23" s="10" t="s">
        <v>47</v>
      </c>
      <c r="C23" s="10" t="s">
        <v>48</v>
      </c>
      <c r="D23" s="5" t="s">
        <v>19</v>
      </c>
      <c r="E23" s="5" t="n">
        <v>17</v>
      </c>
      <c r="F23" s="5" t="n">
        <v>1200</v>
      </c>
      <c r="G23" s="5" t="n">
        <v>4</v>
      </c>
      <c r="H23" s="9" t="n">
        <f aca="false">SUM(G23:G24)</f>
        <v>10</v>
      </c>
      <c r="I23" s="9" t="n">
        <f aca="false">SUM(F23:F24)</f>
        <v>3120</v>
      </c>
      <c r="J23" s="5" t="s">
        <v>21</v>
      </c>
      <c r="K23" s="5" t="n">
        <v>3</v>
      </c>
      <c r="L23" s="5" t="n">
        <v>740</v>
      </c>
      <c r="M23" s="8" t="n">
        <v>9</v>
      </c>
      <c r="N23" s="9" t="n">
        <f aca="false">SUM(M23:M24)</f>
        <v>11</v>
      </c>
      <c r="O23" s="9" t="n">
        <f aca="false">SUM(L23:L24)</f>
        <v>4120</v>
      </c>
      <c r="P23" s="11" t="n">
        <f aca="false">SUM(G23+M23)</f>
        <v>13</v>
      </c>
      <c r="Q23" s="12" t="n">
        <f aca="false">SUM(F23+L23)</f>
        <v>1940</v>
      </c>
      <c r="R23" s="8" t="n">
        <v>11</v>
      </c>
      <c r="S23" s="9" t="n">
        <f aca="false">SUM(H23+N23)</f>
        <v>21</v>
      </c>
      <c r="T23" s="9" t="n">
        <f aca="false">SUM(I23+O23)</f>
        <v>7240</v>
      </c>
      <c r="U23" s="9" t="n">
        <v>3</v>
      </c>
    </row>
    <row r="24" customFormat="false" ht="14.4" hidden="false" customHeight="false" outlineLevel="0" collapsed="false">
      <c r="A24" s="8" t="n">
        <v>20</v>
      </c>
      <c r="B24" s="10" t="s">
        <v>49</v>
      </c>
      <c r="C24" s="10" t="s">
        <v>48</v>
      </c>
      <c r="D24" s="5" t="s">
        <v>21</v>
      </c>
      <c r="E24" s="5" t="n">
        <v>11</v>
      </c>
      <c r="F24" s="5" t="n">
        <v>1920</v>
      </c>
      <c r="G24" s="8" t="n">
        <v>6</v>
      </c>
      <c r="H24" s="9"/>
      <c r="I24" s="9"/>
      <c r="J24" s="5" t="s">
        <v>19</v>
      </c>
      <c r="K24" s="10" t="n">
        <v>23</v>
      </c>
      <c r="L24" s="5" t="n">
        <v>3380</v>
      </c>
      <c r="M24" s="8" t="n">
        <v>2</v>
      </c>
      <c r="N24" s="9"/>
      <c r="O24" s="9"/>
      <c r="P24" s="11" t="n">
        <f aca="false">SUM(G24+M24)</f>
        <v>8</v>
      </c>
      <c r="Q24" s="12" t="n">
        <f aca="false">SUM(F24+L24)</f>
        <v>5300</v>
      </c>
      <c r="R24" s="8" t="n">
        <v>5</v>
      </c>
      <c r="S24" s="9"/>
      <c r="T24" s="9"/>
      <c r="U24" s="9"/>
    </row>
    <row r="25" customFormat="false" ht="14.4" hidden="false" customHeight="false" outlineLevel="0" collapsed="false">
      <c r="A25" s="8" t="n">
        <v>21</v>
      </c>
      <c r="B25" s="10" t="s">
        <v>50</v>
      </c>
      <c r="C25" s="5" t="s">
        <v>51</v>
      </c>
      <c r="D25" s="5" t="s">
        <v>21</v>
      </c>
      <c r="E25" s="5" t="n">
        <v>2</v>
      </c>
      <c r="F25" s="5" t="n">
        <v>2180</v>
      </c>
      <c r="G25" s="8" t="n">
        <v>4</v>
      </c>
      <c r="H25" s="9" t="n">
        <f aca="false">SUM(G25:G26)</f>
        <v>5</v>
      </c>
      <c r="I25" s="9" t="n">
        <f aca="false">SUM(F25:F26)</f>
        <v>4140</v>
      </c>
      <c r="J25" s="5" t="s">
        <v>19</v>
      </c>
      <c r="K25" s="10" t="n">
        <v>17</v>
      </c>
      <c r="L25" s="5" t="n">
        <v>3580</v>
      </c>
      <c r="M25" s="8" t="n">
        <v>1</v>
      </c>
      <c r="N25" s="9" t="n">
        <f aca="false">SUM(M25:M26)</f>
        <v>3</v>
      </c>
      <c r="O25" s="9" t="n">
        <f aca="false">SUM(L25:L26)</f>
        <v>4880</v>
      </c>
      <c r="P25" s="11" t="n">
        <f aca="false">SUM(G25+M25)</f>
        <v>5</v>
      </c>
      <c r="Q25" s="12" t="n">
        <f aca="false">SUM(F25+L25)</f>
        <v>5760</v>
      </c>
      <c r="R25" s="8" t="n">
        <v>3</v>
      </c>
      <c r="S25" s="9" t="n">
        <f aca="false">SUM(H25+N25)</f>
        <v>8</v>
      </c>
      <c r="T25" s="9" t="n">
        <f aca="false">SUM(I25+O25)</f>
        <v>9020</v>
      </c>
      <c r="U25" s="9" t="n">
        <v>1</v>
      </c>
    </row>
    <row r="26" customFormat="false" ht="14.4" hidden="false" customHeight="false" outlineLevel="0" collapsed="false">
      <c r="A26" s="8" t="n">
        <v>22</v>
      </c>
      <c r="B26" s="10" t="s">
        <v>52</v>
      </c>
      <c r="C26" s="5" t="s">
        <v>51</v>
      </c>
      <c r="D26" s="5" t="s">
        <v>19</v>
      </c>
      <c r="E26" s="5" t="n">
        <v>16</v>
      </c>
      <c r="F26" s="5" t="n">
        <v>1960</v>
      </c>
      <c r="G26" s="8" t="n">
        <v>1</v>
      </c>
      <c r="H26" s="9"/>
      <c r="I26" s="9"/>
      <c r="J26" s="5" t="s">
        <v>21</v>
      </c>
      <c r="K26" s="5" t="n">
        <v>6</v>
      </c>
      <c r="L26" s="5" t="n">
        <v>1300</v>
      </c>
      <c r="M26" s="8" t="n">
        <v>2</v>
      </c>
      <c r="N26" s="9"/>
      <c r="O26" s="9"/>
      <c r="P26" s="11" t="n">
        <f aca="false">SUM(G26+M26)</f>
        <v>3</v>
      </c>
      <c r="Q26" s="12" t="n">
        <f aca="false">SUM(F26+L26)</f>
        <v>3260</v>
      </c>
      <c r="R26" s="8" t="n">
        <v>2</v>
      </c>
      <c r="S26" s="9"/>
      <c r="T26" s="9"/>
      <c r="U26" s="9"/>
    </row>
    <row r="27" customFormat="false" ht="14.4" hidden="false" customHeight="false" outlineLevel="0" collapsed="false">
      <c r="A27" s="8" t="n">
        <v>23</v>
      </c>
      <c r="B27" s="10" t="s">
        <v>53</v>
      </c>
      <c r="C27" s="5" t="s">
        <v>54</v>
      </c>
      <c r="D27" s="5" t="s">
        <v>21</v>
      </c>
      <c r="E27" s="5" t="n">
        <v>7</v>
      </c>
      <c r="F27" s="5" t="n">
        <v>2860</v>
      </c>
      <c r="G27" s="8" t="n">
        <v>2</v>
      </c>
      <c r="H27" s="9" t="n">
        <f aca="false">SUM(G27:G28)</f>
        <v>4</v>
      </c>
      <c r="I27" s="9" t="n">
        <f aca="false">SUM(F27:F28)</f>
        <v>4420</v>
      </c>
      <c r="J27" s="5" t="s">
        <v>21</v>
      </c>
      <c r="K27" s="5" t="n">
        <v>1</v>
      </c>
      <c r="L27" s="5" t="n">
        <v>1600</v>
      </c>
      <c r="M27" s="8" t="n">
        <v>1</v>
      </c>
      <c r="N27" s="9" t="n">
        <f aca="false">SUM(M27:M28)</f>
        <v>4</v>
      </c>
      <c r="O27" s="9" t="n">
        <f aca="false">SUM(L27:L28)</f>
        <v>4380</v>
      </c>
      <c r="P27" s="11" t="n">
        <f aca="false">SUM(G27+M27)</f>
        <v>3</v>
      </c>
      <c r="Q27" s="12" t="n">
        <f aca="false">SUM(F27+L27)</f>
        <v>4460</v>
      </c>
      <c r="R27" s="8" t="n">
        <v>1</v>
      </c>
      <c r="S27" s="9" t="n">
        <f aca="false">SUM(H27+N27)</f>
        <v>8</v>
      </c>
      <c r="T27" s="9" t="n">
        <f aca="false">SUM(I27+O27)</f>
        <v>8800</v>
      </c>
      <c r="U27" s="9" t="n">
        <v>2</v>
      </c>
    </row>
    <row r="28" customFormat="false" ht="14.4" hidden="false" customHeight="false" outlineLevel="0" collapsed="false">
      <c r="A28" s="8" t="n">
        <v>24</v>
      </c>
      <c r="B28" s="10" t="s">
        <v>55</v>
      </c>
      <c r="C28" s="5" t="s">
        <v>54</v>
      </c>
      <c r="D28" s="5" t="s">
        <v>19</v>
      </c>
      <c r="E28" s="5" t="n">
        <v>21</v>
      </c>
      <c r="F28" s="5" t="n">
        <v>1560</v>
      </c>
      <c r="G28" s="5" t="n">
        <v>2</v>
      </c>
      <c r="H28" s="9"/>
      <c r="I28" s="9"/>
      <c r="J28" s="5" t="s">
        <v>19</v>
      </c>
      <c r="K28" s="5" t="n">
        <v>14</v>
      </c>
      <c r="L28" s="5" t="n">
        <v>2780</v>
      </c>
      <c r="M28" s="8" t="n">
        <v>3</v>
      </c>
      <c r="N28" s="9"/>
      <c r="O28" s="9"/>
      <c r="P28" s="11" t="n">
        <f aca="false">SUM(G28+M28)</f>
        <v>5</v>
      </c>
      <c r="Q28" s="12" t="n">
        <f aca="false">SUM(F28+L28)</f>
        <v>4340</v>
      </c>
      <c r="R28" s="8" t="n">
        <v>4</v>
      </c>
      <c r="S28" s="9"/>
      <c r="T28" s="9"/>
      <c r="U28" s="9"/>
    </row>
    <row r="29" customFormat="false" ht="14.4" hidden="false" customHeight="false" outlineLevel="0" collapsed="false">
      <c r="A29" s="8" t="n">
        <v>25</v>
      </c>
      <c r="B29" s="10" t="s">
        <v>56</v>
      </c>
      <c r="C29" s="5" t="s">
        <v>57</v>
      </c>
      <c r="D29" s="5" t="s">
        <v>21</v>
      </c>
      <c r="E29" s="5" t="n">
        <v>10</v>
      </c>
      <c r="F29" s="5" t="n">
        <v>880</v>
      </c>
      <c r="G29" s="8" t="n">
        <v>10</v>
      </c>
      <c r="H29" s="13"/>
      <c r="I29" s="12"/>
      <c r="J29" s="5" t="s">
        <v>19</v>
      </c>
      <c r="K29" s="10" t="n">
        <v>19</v>
      </c>
      <c r="L29" s="5" t="n">
        <v>1160</v>
      </c>
      <c r="M29" s="8" t="n">
        <v>9</v>
      </c>
      <c r="N29" s="13"/>
      <c r="O29" s="12"/>
      <c r="P29" s="11" t="n">
        <f aca="false">SUM(G29+M29)</f>
        <v>19</v>
      </c>
      <c r="Q29" s="12" t="n">
        <f aca="false">SUM(F29+L29)</f>
        <v>2040</v>
      </c>
      <c r="R29" s="8" t="n">
        <v>20</v>
      </c>
      <c r="S29" s="8"/>
      <c r="T29" s="8"/>
      <c r="U29" s="8"/>
    </row>
    <row r="30" customFormat="false" ht="14.4" hidden="false" customHeight="false" outlineLevel="0" collapsed="false">
      <c r="A30" s="8" t="n">
        <v>26</v>
      </c>
      <c r="B30" s="10" t="s">
        <v>58</v>
      </c>
      <c r="C30" s="5" t="s">
        <v>59</v>
      </c>
      <c r="D30" s="5" t="s">
        <v>19</v>
      </c>
      <c r="E30" s="5" t="n">
        <v>22</v>
      </c>
      <c r="F30" s="5" t="n">
        <v>720</v>
      </c>
      <c r="G30" s="8" t="n">
        <v>9</v>
      </c>
      <c r="H30" s="13"/>
      <c r="I30" s="12"/>
      <c r="J30" s="5" t="s">
        <v>21</v>
      </c>
      <c r="K30" s="5" t="n">
        <v>9</v>
      </c>
      <c r="L30" s="5" t="n">
        <v>1140</v>
      </c>
      <c r="M30" s="8" t="n">
        <v>4</v>
      </c>
      <c r="N30" s="13"/>
      <c r="O30" s="12"/>
      <c r="P30" s="11" t="n">
        <f aca="false">SUM(G30+M30)</f>
        <v>13</v>
      </c>
      <c r="Q30" s="12" t="n">
        <f aca="false">SUM(F30+L30)</f>
        <v>1860</v>
      </c>
      <c r="R30" s="8" t="n">
        <v>13</v>
      </c>
      <c r="S30" s="8"/>
      <c r="T30" s="8"/>
      <c r="U30" s="8"/>
    </row>
    <row r="31" customFormat="false" ht="14.4" hidden="false" customHeight="false" outlineLevel="0" collapsed="false">
      <c r="A31" s="8" t="n">
        <v>27</v>
      </c>
      <c r="B31" s="10" t="s">
        <v>60</v>
      </c>
      <c r="C31" s="5" t="s">
        <v>61</v>
      </c>
      <c r="D31" s="5" t="s">
        <v>19</v>
      </c>
      <c r="E31" s="5" t="n">
        <v>23</v>
      </c>
      <c r="F31" s="5" t="n">
        <v>220</v>
      </c>
      <c r="G31" s="5" t="n">
        <v>14</v>
      </c>
      <c r="H31" s="9" t="n">
        <f aca="false">SUM(G31:G32)</f>
        <v>29</v>
      </c>
      <c r="I31" s="9" t="n">
        <f aca="false">SUM(F31:F32)</f>
        <v>320</v>
      </c>
      <c r="J31" s="5" t="s">
        <v>19</v>
      </c>
      <c r="K31" s="5" t="n">
        <v>20</v>
      </c>
      <c r="L31" s="5" t="n">
        <v>1300</v>
      </c>
      <c r="M31" s="8" t="n">
        <v>7</v>
      </c>
      <c r="N31" s="9" t="n">
        <f aca="false">SUM(M31:M32)</f>
        <v>19</v>
      </c>
      <c r="O31" s="9" t="n">
        <f aca="false">SUM(L31:L32)</f>
        <v>1700</v>
      </c>
      <c r="P31" s="11" t="n">
        <f aca="false">SUM(G31+M31)</f>
        <v>21</v>
      </c>
      <c r="Q31" s="12" t="n">
        <f aca="false">SUM(F31+L31)</f>
        <v>1520</v>
      </c>
      <c r="R31" s="8" t="n">
        <v>24</v>
      </c>
      <c r="S31" s="9" t="n">
        <f aca="false">SUM(H31+N31)</f>
        <v>48</v>
      </c>
      <c r="T31" s="9" t="n">
        <f aca="false">SUM(I31+O31)</f>
        <v>2020</v>
      </c>
      <c r="U31" s="9" t="n">
        <v>12</v>
      </c>
    </row>
    <row r="32" customFormat="false" ht="14.4" hidden="false" customHeight="false" outlineLevel="0" collapsed="false">
      <c r="A32" s="8" t="n">
        <v>28</v>
      </c>
      <c r="B32" s="5" t="s">
        <v>62</v>
      </c>
      <c r="C32" s="5" t="s">
        <v>61</v>
      </c>
      <c r="D32" s="5" t="s">
        <v>21</v>
      </c>
      <c r="E32" s="5" t="n">
        <v>5</v>
      </c>
      <c r="F32" s="5" t="n">
        <v>100</v>
      </c>
      <c r="G32" s="5" t="n">
        <v>15</v>
      </c>
      <c r="H32" s="9"/>
      <c r="I32" s="9"/>
      <c r="J32" s="5" t="s">
        <v>21</v>
      </c>
      <c r="K32" s="5" t="n">
        <v>2</v>
      </c>
      <c r="L32" s="5" t="n">
        <v>400</v>
      </c>
      <c r="M32" s="8" t="n">
        <v>12</v>
      </c>
      <c r="N32" s="9"/>
      <c r="O32" s="9"/>
      <c r="P32" s="11" t="n">
        <f aca="false">SUM(G32+M32)</f>
        <v>27</v>
      </c>
      <c r="Q32" s="12" t="n">
        <f aca="false">SUM(F32+L32)</f>
        <v>500</v>
      </c>
      <c r="R32" s="8" t="n">
        <v>26</v>
      </c>
      <c r="S32" s="9"/>
      <c r="T32" s="9"/>
      <c r="U32" s="9"/>
    </row>
    <row r="33" customFormat="false" ht="14.4" hidden="false" customHeight="false" outlineLevel="0" collapsed="false">
      <c r="A33" s="14" t="n">
        <v>29</v>
      </c>
      <c r="B33" s="10" t="s">
        <v>63</v>
      </c>
      <c r="C33" s="5" t="s">
        <v>64</v>
      </c>
      <c r="D33" s="5" t="s">
        <v>21</v>
      </c>
      <c r="E33" s="5" t="n">
        <v>12</v>
      </c>
      <c r="F33" s="5" t="n">
        <v>560</v>
      </c>
      <c r="G33" s="8" t="n">
        <v>14</v>
      </c>
      <c r="H33" s="8"/>
      <c r="I33" s="11"/>
      <c r="J33" s="5" t="s">
        <v>42</v>
      </c>
      <c r="K33" s="5"/>
      <c r="L33" s="5" t="n">
        <v>0</v>
      </c>
      <c r="M33" s="5" t="n">
        <v>16</v>
      </c>
      <c r="N33" s="8"/>
      <c r="O33" s="11"/>
      <c r="P33" s="11" t="n">
        <f aca="false">SUM(G33+M33)</f>
        <v>30</v>
      </c>
      <c r="Q33" s="12" t="n">
        <f aca="false">SUM(F33+L33)</f>
        <v>560</v>
      </c>
      <c r="R33" s="8" t="n">
        <v>29</v>
      </c>
      <c r="S33" s="8"/>
      <c r="T33" s="8"/>
      <c r="U33" s="8"/>
    </row>
    <row r="34" customFormat="false" ht="14.4" hidden="false" customHeight="false" outlineLevel="0" collapsed="false">
      <c r="A34" s="14" t="n">
        <v>30</v>
      </c>
      <c r="B34" s="10"/>
      <c r="C34" s="5"/>
      <c r="D34" s="5"/>
      <c r="E34" s="5"/>
      <c r="F34" s="5"/>
      <c r="G34" s="5"/>
      <c r="H34" s="11"/>
      <c r="I34" s="8"/>
      <c r="J34" s="5"/>
      <c r="K34" s="5"/>
      <c r="L34" s="5"/>
      <c r="M34" s="5"/>
      <c r="N34" s="11"/>
      <c r="O34" s="8"/>
    </row>
    <row r="35" customFormat="false" ht="14.4" hidden="false" customHeight="false" outlineLevel="0" collapsed="false">
      <c r="A35" s="14" t="n">
        <v>31</v>
      </c>
      <c r="B35" s="10"/>
      <c r="C35" s="5"/>
      <c r="D35" s="5"/>
      <c r="E35" s="5"/>
      <c r="F35" s="5"/>
      <c r="G35" s="5"/>
      <c r="H35" s="11"/>
      <c r="I35" s="8"/>
      <c r="J35" s="5"/>
      <c r="K35" s="5"/>
      <c r="L35" s="5"/>
      <c r="M35" s="5"/>
      <c r="N35" s="11"/>
      <c r="O35" s="8"/>
    </row>
    <row r="36" customFormat="false" ht="14.4" hidden="false" customHeight="false" outlineLevel="0" collapsed="false">
      <c r="A36" s="14" t="n">
        <v>32</v>
      </c>
      <c r="B36" s="10"/>
      <c r="C36" s="5"/>
      <c r="D36" s="5"/>
      <c r="E36" s="5"/>
      <c r="F36" s="5"/>
      <c r="G36" s="5"/>
      <c r="H36" s="11"/>
      <c r="I36" s="8"/>
      <c r="J36" s="5"/>
      <c r="K36" s="5"/>
      <c r="L36" s="5"/>
      <c r="M36" s="5"/>
      <c r="N36" s="11"/>
      <c r="O36" s="8"/>
    </row>
    <row r="37" customFormat="false" ht="14.4" hidden="false" customHeight="false" outlineLevel="0" collapsed="false">
      <c r="A37" s="14" t="n">
        <v>33</v>
      </c>
      <c r="B37" s="10"/>
      <c r="C37" s="5"/>
      <c r="D37" s="5"/>
      <c r="E37" s="5"/>
      <c r="F37" s="5"/>
      <c r="G37" s="5"/>
      <c r="H37" s="11"/>
      <c r="I37" s="8"/>
      <c r="J37" s="5"/>
      <c r="K37" s="5"/>
      <c r="L37" s="5"/>
      <c r="M37" s="5"/>
      <c r="N37" s="11"/>
      <c r="O37" s="8"/>
    </row>
    <row r="38" customFormat="false" ht="14.4" hidden="false" customHeight="false" outlineLevel="0" collapsed="false">
      <c r="A38" s="14" t="n">
        <v>34</v>
      </c>
      <c r="B38" s="10"/>
      <c r="C38" s="5"/>
      <c r="D38" s="5"/>
      <c r="E38" s="5"/>
      <c r="F38" s="5"/>
      <c r="G38" s="5"/>
      <c r="H38" s="11"/>
      <c r="I38" s="8"/>
      <c r="J38" s="5"/>
      <c r="K38" s="5"/>
      <c r="L38" s="5"/>
      <c r="M38" s="5"/>
      <c r="N38" s="11"/>
      <c r="O38" s="8"/>
    </row>
    <row r="39" customFormat="false" ht="14.4" hidden="false" customHeight="false" outlineLevel="0" collapsed="false">
      <c r="A39" s="14" t="n">
        <v>35</v>
      </c>
      <c r="B39" s="10"/>
      <c r="C39" s="5"/>
      <c r="D39" s="5"/>
      <c r="E39" s="5"/>
      <c r="F39" s="5"/>
      <c r="G39" s="5"/>
      <c r="H39" s="11"/>
      <c r="I39" s="8"/>
      <c r="J39" s="5"/>
      <c r="K39" s="5"/>
      <c r="L39" s="5"/>
      <c r="M39" s="5"/>
      <c r="N39" s="11"/>
      <c r="O39" s="8"/>
    </row>
    <row r="40" customFormat="false" ht="14.4" hidden="false" customHeight="false" outlineLevel="0" collapsed="false">
      <c r="A40" s="14" t="n">
        <v>36</v>
      </c>
      <c r="B40" s="10"/>
      <c r="C40" s="5"/>
      <c r="D40" s="5"/>
      <c r="E40" s="5"/>
      <c r="F40" s="5"/>
      <c r="G40" s="5"/>
      <c r="H40" s="11"/>
      <c r="I40" s="8"/>
      <c r="J40" s="5"/>
      <c r="K40" s="5"/>
      <c r="L40" s="5"/>
      <c r="M40" s="5"/>
      <c r="N40" s="11"/>
      <c r="O40" s="8"/>
    </row>
    <row r="41" customFormat="false" ht="14.4" hidden="false" customHeight="false" outlineLevel="0" collapsed="false">
      <c r="A41" s="14" t="n">
        <v>37</v>
      </c>
      <c r="B41" s="10"/>
      <c r="C41" s="5"/>
      <c r="D41" s="5"/>
      <c r="E41" s="5"/>
      <c r="F41" s="5"/>
      <c r="G41" s="5"/>
      <c r="H41" s="11"/>
      <c r="I41" s="8"/>
      <c r="J41" s="5"/>
      <c r="K41" s="5"/>
      <c r="L41" s="5"/>
      <c r="M41" s="5"/>
      <c r="N41" s="11"/>
      <c r="O41" s="8"/>
    </row>
    <row r="42" customFormat="false" ht="14.4" hidden="false" customHeight="false" outlineLevel="0" collapsed="false">
      <c r="A42" s="14" t="n">
        <v>38</v>
      </c>
      <c r="B42" s="10"/>
      <c r="C42" s="5"/>
      <c r="D42" s="5"/>
      <c r="E42" s="5"/>
      <c r="F42" s="5"/>
      <c r="G42" s="5"/>
      <c r="H42" s="11"/>
      <c r="I42" s="8"/>
      <c r="J42" s="5"/>
      <c r="K42" s="5"/>
      <c r="L42" s="5"/>
      <c r="M42" s="5"/>
      <c r="N42" s="11"/>
      <c r="O42" s="8"/>
    </row>
    <row r="43" customFormat="false" ht="14.4" hidden="false" customHeight="false" outlineLevel="0" collapsed="false">
      <c r="A43" s="14" t="n">
        <v>39</v>
      </c>
      <c r="B43" s="10"/>
      <c r="C43" s="5"/>
      <c r="D43" s="5"/>
      <c r="E43" s="5"/>
      <c r="F43" s="5"/>
      <c r="G43" s="5"/>
      <c r="H43" s="11"/>
      <c r="I43" s="8"/>
      <c r="J43" s="5"/>
      <c r="K43" s="5"/>
      <c r="L43" s="5"/>
      <c r="M43" s="5"/>
      <c r="N43" s="11"/>
      <c r="O43" s="8"/>
    </row>
    <row r="44" customFormat="false" ht="14.4" hidden="false" customHeight="false" outlineLevel="0" collapsed="false">
      <c r="A44" s="14" t="n">
        <v>40</v>
      </c>
      <c r="B44" s="10"/>
      <c r="C44" s="5"/>
      <c r="D44" s="5"/>
      <c r="E44" s="5"/>
      <c r="F44" s="5"/>
      <c r="G44" s="5"/>
      <c r="H44" s="11"/>
      <c r="I44" s="8"/>
      <c r="J44" s="5"/>
      <c r="K44" s="5"/>
      <c r="L44" s="5"/>
      <c r="M44" s="5"/>
      <c r="N44" s="11"/>
      <c r="O44" s="8"/>
    </row>
  </sheetData>
  <mergeCells count="95">
    <mergeCell ref="A1:U1"/>
    <mergeCell ref="A2:U2"/>
    <mergeCell ref="D3:I3"/>
    <mergeCell ref="J3:O3"/>
    <mergeCell ref="H5:H6"/>
    <mergeCell ref="I5:I6"/>
    <mergeCell ref="N5:N6"/>
    <mergeCell ref="O5:O6"/>
    <mergeCell ref="S5:S6"/>
    <mergeCell ref="T5:T6"/>
    <mergeCell ref="U5:U6"/>
    <mergeCell ref="H7:H8"/>
    <mergeCell ref="I7:I8"/>
    <mergeCell ref="N7:N8"/>
    <mergeCell ref="O7:O8"/>
    <mergeCell ref="S7:S8"/>
    <mergeCell ref="T7:T8"/>
    <mergeCell ref="U7:U8"/>
    <mergeCell ref="H9:H10"/>
    <mergeCell ref="I9:I10"/>
    <mergeCell ref="N9:N10"/>
    <mergeCell ref="O9:O10"/>
    <mergeCell ref="S9:S10"/>
    <mergeCell ref="T9:T10"/>
    <mergeCell ref="U9:U10"/>
    <mergeCell ref="H11:H12"/>
    <mergeCell ref="I11:I12"/>
    <mergeCell ref="N11:N12"/>
    <mergeCell ref="O11:O12"/>
    <mergeCell ref="S11:S12"/>
    <mergeCell ref="T11:T12"/>
    <mergeCell ref="U11:U12"/>
    <mergeCell ref="H13:H14"/>
    <mergeCell ref="I13:I14"/>
    <mergeCell ref="N13:N14"/>
    <mergeCell ref="O13:O14"/>
    <mergeCell ref="S13:S14"/>
    <mergeCell ref="T13:T14"/>
    <mergeCell ref="U13:U14"/>
    <mergeCell ref="H15:H16"/>
    <mergeCell ref="I15:I16"/>
    <mergeCell ref="N15:N16"/>
    <mergeCell ref="O15:O16"/>
    <mergeCell ref="S15:S16"/>
    <mergeCell ref="T15:T16"/>
    <mergeCell ref="U15:U16"/>
    <mergeCell ref="H17:H18"/>
    <mergeCell ref="I17:I18"/>
    <mergeCell ref="N17:N18"/>
    <mergeCell ref="O17:O18"/>
    <mergeCell ref="S17:S18"/>
    <mergeCell ref="T17:T18"/>
    <mergeCell ref="U17:U18"/>
    <mergeCell ref="H19:H20"/>
    <mergeCell ref="I19:I20"/>
    <mergeCell ref="N19:N20"/>
    <mergeCell ref="O19:O20"/>
    <mergeCell ref="S19:S20"/>
    <mergeCell ref="T19:T20"/>
    <mergeCell ref="U19:U20"/>
    <mergeCell ref="H21:H22"/>
    <mergeCell ref="I21:I22"/>
    <mergeCell ref="N21:N22"/>
    <mergeCell ref="O21:O22"/>
    <mergeCell ref="S21:S22"/>
    <mergeCell ref="T21:T22"/>
    <mergeCell ref="U21:U22"/>
    <mergeCell ref="H23:H24"/>
    <mergeCell ref="I23:I24"/>
    <mergeCell ref="N23:N24"/>
    <mergeCell ref="O23:O24"/>
    <mergeCell ref="S23:S24"/>
    <mergeCell ref="T23:T24"/>
    <mergeCell ref="U23:U24"/>
    <mergeCell ref="H25:H26"/>
    <mergeCell ref="I25:I26"/>
    <mergeCell ref="N25:N26"/>
    <mergeCell ref="O25:O26"/>
    <mergeCell ref="S25:S26"/>
    <mergeCell ref="T25:T26"/>
    <mergeCell ref="U25:U26"/>
    <mergeCell ref="H27:H28"/>
    <mergeCell ref="I27:I28"/>
    <mergeCell ref="N27:N28"/>
    <mergeCell ref="O27:O28"/>
    <mergeCell ref="S27:S28"/>
    <mergeCell ref="T27:T28"/>
    <mergeCell ref="U27:U28"/>
    <mergeCell ref="H31:H32"/>
    <mergeCell ref="I31:I32"/>
    <mergeCell ref="N31:N32"/>
    <mergeCell ref="O31:O32"/>
    <mergeCell ref="S31:S32"/>
    <mergeCell ref="T31:T32"/>
    <mergeCell ref="U31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Irek</dc:creator>
  <dc:description/>
  <dc:language>en-US</dc:language>
  <cp:lastModifiedBy>Irek</cp:lastModifiedBy>
  <cp:lastPrinted>2023-04-14T19:09:23Z</cp:lastPrinted>
  <dcterms:modified xsi:type="dcterms:W3CDTF">2023-04-17T21:15:33Z</dcterms:modified>
  <cp:revision>0</cp:revision>
  <dc:subject/>
  <dc:title/>
</cp:coreProperties>
</file>